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Height of retaining wall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71</xdr:colOff>
                <xdr:row>4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ohesion of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friction angle of reinforced fill so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riction angle of back-fill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unit weight of backfill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unit weight of infill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4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interaction parameter for pullout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llowable bearing pressure of foundation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4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ermanent sur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4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live load sur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length of reinforced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4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Ko=1-sin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9</xdr:rowOff>
              </xdr:from>
              <xdr:to>
                <xdr:col>3</xdr:col>
                <xdr:colOff>45</xdr:colOff>
                <xdr:row>16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active lateral earth coefficient of backfill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4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ctive lateral earth coefficient of backfill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4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ctive lateral force due to self weight
=0.5*Ka*gm*H*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ctive lateral force due to surcharge = Ka.q.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4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actor of safety against lateral sliding not considering the live load sur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4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heck for eccentricity less than L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28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eq. moment = 0.5*H*P-IR
+0.6*H*P-AE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5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long term allowable design strength of the reinfor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7</xdr:rowOff>
              </xdr:from>
              <xdr:to>
                <xdr:col>7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thickness of soil compaction layers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12</xdr:rowOff>
              </xdr:from>
              <xdr:to>
                <xdr:col>7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Vertical load on the bridge abu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7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horizontal load from breaking forces of vehicles and lateral thrust on bridge abu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2</xdr:rowOff>
              </xdr:from>
              <xdr:to>
                <xdr:col>7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footing 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2</xdr:rowOff>
              </xdr:from>
              <xdr:to>
                <xdr:col>6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istance to edge of footing from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2</xdr:rowOff>
              </xdr:from>
              <xdr:to>
                <xdr:col>7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Effective load =
vertical applied load - surcharge*(front dist.+footing width),
cannot be negativ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12</xdr:rowOff>
              </xdr:from>
              <xdr:to>
                <xdr:col>7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ignificant depth over which the effect of lateral load is felt on reinforcement 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12</xdr:rowOff>
              </xdr:from>
              <xdr:to>
                <xdr:col>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seismic external force due to inertia of fill soil = 0.5*am*g*H*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12</xdr:rowOff>
              </xdr:from>
              <xdr:to>
                <xdr:col>7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lateral thrust from backfill soil due to seismic action = 0.375*am*g*H*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2</xdr:rowOff>
              </xdr:from>
              <xdr:to>
                <xdr:col>7</xdr:col>
                <xdr:colOff>4</xdr:colOff>
                <xdr:row>20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arthquake lateral force = P-IR+0.5*P-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5</xdr:rowOff>
              </xdr:from>
              <xdr:to>
                <xdr:col>7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eak ground acceleration,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2</xdr:rowOff>
              </xdr:from>
              <xdr:to>
                <xdr:col>7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verage acceleration in the soil
am=(1.45-a)*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2</xdr:rowOff>
              </xdr:from>
              <xdr:to>
                <xdr:col>8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check that the bearing pressure on foundation soil is less than the allowable bearing pressure of 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</xdr:row>
                <xdr:rowOff>5</xdr:rowOff>
              </xdr:from>
              <xdr:to>
                <xdr:col>8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Vertical force from the wedge for seismic intertial f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2</xdr:rowOff>
              </xdr:from>
              <xdr:to>
                <xdr:col>9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inertial force to consider for internal stability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2</xdr:rowOff>
              </xdr:from>
              <xdr:to>
                <xdr:col>9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value of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7</xdr:rowOff>
              </xdr:from>
              <xdr:to>
                <xdr:col>9</xdr:col>
                <xdr:colOff>41</xdr:colOff>
                <xdr:row>3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backfill slope angle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12</xdr:rowOff>
              </xdr:from>
              <xdr:to>
                <xdr:col>10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effective height = 
H + L tan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12</xdr:rowOff>
              </xdr:from>
              <xdr:to>
                <xdr:col>10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This is the force on the critical wedge behind the bridge abutment.  Check that sufficient reinforcement is provided to counteract this f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10</xdr:col>
                <xdr:colOff>65</xdr:colOff>
                <xdr:row>25</xdr:row>
                <xdr:rowOff>11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this should be equal to the seismic intertial f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8</xdr:rowOff>
              </xdr:from>
              <xdr:to>
                <xdr:col>13</xdr:col>
                <xdr:colOff>16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1">
  <si>
    <t xml:space="preserve">Simple Calculations for RE Walls with stiff grids</t>
  </si>
  <si>
    <t xml:space="preserve">H=</t>
  </si>
  <si>
    <t xml:space="preserve">m</t>
  </si>
  <si>
    <t xml:space="preserve">T-LTDS=</t>
  </si>
  <si>
    <t xml:space="preserve">kN/m</t>
  </si>
  <si>
    <t xml:space="preserve">pi=</t>
  </si>
  <si>
    <t xml:space="preserve">coh=</t>
  </si>
  <si>
    <t xml:space="preserve">kPa</t>
  </si>
  <si>
    <t xml:space="preserve">Layer=</t>
  </si>
  <si>
    <t xml:space="preserve">backslope</t>
  </si>
  <si>
    <t xml:space="preserve">phi-r = </t>
  </si>
  <si>
    <t xml:space="preserve">deg</t>
  </si>
  <si>
    <t xml:space="preserve">Vert load</t>
  </si>
  <si>
    <t xml:space="preserve">effec. Ht</t>
  </si>
  <si>
    <t xml:space="preserve">phi-back=</t>
  </si>
  <si>
    <t xml:space="preserve">Hor. Load</t>
  </si>
  <si>
    <t xml:space="preserve">gam-b = </t>
  </si>
  <si>
    <t xml:space="preserve">kN/m3</t>
  </si>
  <si>
    <t xml:space="preserve">Foot.width</t>
  </si>
  <si>
    <t xml:space="preserve">gam-r=</t>
  </si>
  <si>
    <t xml:space="preserve">Front dist.</t>
  </si>
  <si>
    <t xml:space="preserve">int. parm.=</t>
  </si>
  <si>
    <t xml:space="preserve">Eff V.Load</t>
  </si>
  <si>
    <t xml:space="preserve">q-all</t>
  </si>
  <si>
    <t xml:space="preserve">sig. depth</t>
  </si>
  <si>
    <t xml:space="preserve">q-p = </t>
  </si>
  <si>
    <t xml:space="preserve">q-LL=</t>
  </si>
  <si>
    <t xml:space="preserve">ground accleration = </t>
  </si>
  <si>
    <t xml:space="preserve">Length</t>
  </si>
  <si>
    <t xml:space="preserve">acceleration in soil=</t>
  </si>
  <si>
    <t xml:space="preserve">Forces and Moments acting on the wall</t>
  </si>
  <si>
    <t xml:space="preserve">Ko-r</t>
  </si>
  <si>
    <t xml:space="preserve">K-ab = </t>
  </si>
  <si>
    <t xml:space="preserve">P-IR = </t>
  </si>
  <si>
    <t xml:space="preserve">P-wedge</t>
  </si>
  <si>
    <t xml:space="preserve">K-ar = </t>
  </si>
  <si>
    <t xml:space="preserve">P-AE</t>
  </si>
  <si>
    <t xml:space="preserve">P-int-eq</t>
  </si>
  <si>
    <t xml:space="preserve">Pa-gam=</t>
  </si>
  <si>
    <t xml:space="preserve">P-earthq.</t>
  </si>
  <si>
    <t xml:space="preserve">Pa-q=</t>
  </si>
  <si>
    <t xml:space="preserve">Pa-tot=</t>
  </si>
  <si>
    <t xml:space="preserve">Mo-gam=</t>
  </si>
  <si>
    <t xml:space="preserve">M-earthq=</t>
  </si>
  <si>
    <t xml:space="preserve">Mo-q=</t>
  </si>
  <si>
    <t xml:space="preserve">Mo-tot=</t>
  </si>
  <si>
    <t xml:space="preserve">Wedge force = </t>
  </si>
  <si>
    <t xml:space="preserve">Results from External Stability Calculations</t>
  </si>
  <si>
    <t xml:space="preserve">FS-slid=</t>
  </si>
  <si>
    <t xml:space="preserve"> </t>
  </si>
  <si>
    <t xml:space="preserve">FS-OTM=</t>
  </si>
  <si>
    <t xml:space="preserve">e-bearing</t>
  </si>
  <si>
    <t xml:space="preserve">sig-vb = </t>
  </si>
  <si>
    <t xml:space="preserve">Maximum Permissible Vertical Spacing at Different Depths</t>
  </si>
  <si>
    <t xml:space="preserve">z-m</t>
  </si>
  <si>
    <t xml:space="preserve">effect. H</t>
  </si>
  <si>
    <t xml:space="preserve">Vert. force</t>
  </si>
  <si>
    <t xml:space="preserve">M</t>
  </si>
  <si>
    <t xml:space="preserve">e</t>
  </si>
  <si>
    <t xml:space="preserve">sigma-vb</t>
  </si>
  <si>
    <t xml:space="preserve">force-Fh</t>
  </si>
  <si>
    <t xml:space="preserve">Max. V. spac.</t>
  </si>
  <si>
    <t xml:space="preserve">Reinforcement layers at depths: 5, 4.75,4.5, 4.0, 3.5, 3.0,2.5,1.5, 0.50, 0.25</t>
  </si>
  <si>
    <t xml:space="preserve">Total no. of layers = 9</t>
  </si>
  <si>
    <t xml:space="preserve">Total tensile capacity provided = 9*40 = 360</t>
  </si>
  <si>
    <t xml:space="preserve">INTERNAL STABILITY CALCULATIONS:</t>
  </si>
  <si>
    <t xml:space="preserve">depth</t>
  </si>
  <si>
    <t xml:space="preserve">effe. Depth</t>
  </si>
  <si>
    <t xml:space="preserve">Vert. strs.</t>
  </si>
  <si>
    <t xml:space="preserve">K-ar</t>
  </si>
  <si>
    <t xml:space="preserve">Force</t>
  </si>
  <si>
    <t xml:space="preserve">Force-Fh</t>
  </si>
  <si>
    <t xml:space="preserve">Fv-force</t>
  </si>
  <si>
    <t xml:space="preserve">Iner. Forc.</t>
  </si>
  <si>
    <t xml:space="preserve">Tot force</t>
  </si>
  <si>
    <t xml:space="preserve">T. strength</t>
  </si>
  <si>
    <t xml:space="preserve">FS-rup</t>
  </si>
  <si>
    <t xml:space="preserve">embed-L</t>
  </si>
  <si>
    <t xml:space="preserve">Pullcap</t>
  </si>
  <si>
    <t xml:space="preserve">FS-pull</t>
  </si>
  <si>
    <t xml:space="preserve">grid. Ca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2"/>
      <color rgb="FFFF0000"/>
      <name val="Arial Black"/>
      <family val="2"/>
    </font>
    <font>
      <b val="true"/>
      <sz val="12"/>
      <color rgb="FFFF0000"/>
      <name val="Arial Black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</cols>
  <sheetData>
    <row r="1" customFormat="false" ht="22.8" hidden="false" customHeight="false" outlineLevel="0" collapsed="false">
      <c r="A1" s="1" t="s">
        <v>0</v>
      </c>
    </row>
    <row r="4" customFormat="false" ht="13.2" hidden="false" customHeight="false" outlineLevel="0" collapsed="false">
      <c r="A4" s="0" t="s">
        <v>1</v>
      </c>
      <c r="B4" s="2" t="n">
        <v>6</v>
      </c>
      <c r="C4" s="3" t="s">
        <v>2</v>
      </c>
      <c r="D4" s="0" t="s">
        <v>3</v>
      </c>
      <c r="E4" s="2" t="n">
        <v>40</v>
      </c>
      <c r="F4" s="3" t="s">
        <v>4</v>
      </c>
      <c r="G4" s="0" t="s">
        <v>5</v>
      </c>
      <c r="H4" s="0" t="n">
        <f aca="false">3.1415926/180</f>
        <v>0.0174532922222222</v>
      </c>
    </row>
    <row r="5" customFormat="false" ht="13.2" hidden="false" customHeight="false" outlineLevel="0" collapsed="false">
      <c r="A5" s="0" t="s">
        <v>6</v>
      </c>
      <c r="B5" s="2" t="n">
        <v>0</v>
      </c>
      <c r="C5" s="3" t="s">
        <v>7</v>
      </c>
      <c r="D5" s="0" t="s">
        <v>8</v>
      </c>
      <c r="E5" s="2" t="n">
        <v>0.25</v>
      </c>
      <c r="F5" s="3" t="s">
        <v>2</v>
      </c>
      <c r="G5" s="0" t="s">
        <v>9</v>
      </c>
      <c r="H5" s="2" t="n">
        <v>0</v>
      </c>
      <c r="I5" s="4"/>
    </row>
    <row r="6" customFormat="false" ht="13.2" hidden="false" customHeight="false" outlineLevel="0" collapsed="false">
      <c r="A6" s="0" t="s">
        <v>10</v>
      </c>
      <c r="B6" s="2" t="n">
        <v>35</v>
      </c>
      <c r="C6" s="3" t="s">
        <v>11</v>
      </c>
      <c r="D6" s="0" t="s">
        <v>12</v>
      </c>
      <c r="E6" s="2" t="n">
        <v>280</v>
      </c>
      <c r="F6" s="3" t="s">
        <v>4</v>
      </c>
      <c r="G6" s="0" t="s">
        <v>13</v>
      </c>
      <c r="H6" s="0" t="n">
        <f aca="false">$B$4+$B$14*TAN($H$4*$H$5)</f>
        <v>6</v>
      </c>
    </row>
    <row r="7" customFormat="false" ht="13.2" hidden="false" customHeight="false" outlineLevel="0" collapsed="false">
      <c r="A7" s="0" t="s">
        <v>14</v>
      </c>
      <c r="B7" s="2" t="n">
        <v>30</v>
      </c>
      <c r="C7" s="3" t="s">
        <v>11</v>
      </c>
      <c r="D7" s="0" t="s">
        <v>15</v>
      </c>
      <c r="E7" s="2" t="n">
        <v>25</v>
      </c>
      <c r="F7" s="3" t="s">
        <v>4</v>
      </c>
    </row>
    <row r="8" customFormat="false" ht="13.2" hidden="false" customHeight="false" outlineLevel="0" collapsed="false">
      <c r="A8" s="0" t="s">
        <v>16</v>
      </c>
      <c r="B8" s="2" t="n">
        <v>18</v>
      </c>
      <c r="C8" s="3" t="s">
        <v>17</v>
      </c>
      <c r="D8" s="0" t="s">
        <v>18</v>
      </c>
      <c r="E8" s="2" t="n">
        <v>1</v>
      </c>
      <c r="F8" s="3" t="s">
        <v>2</v>
      </c>
    </row>
    <row r="9" customFormat="false" ht="13.2" hidden="false" customHeight="false" outlineLevel="0" collapsed="false">
      <c r="A9" s="0" t="s">
        <v>19</v>
      </c>
      <c r="B9" s="2" t="n">
        <v>20</v>
      </c>
      <c r="C9" s="3" t="s">
        <v>17</v>
      </c>
      <c r="D9" s="0" t="s">
        <v>20</v>
      </c>
      <c r="E9" s="2" t="n">
        <v>1</v>
      </c>
      <c r="F9" s="3" t="s">
        <v>2</v>
      </c>
    </row>
    <row r="10" customFormat="false" ht="13.2" hidden="false" customHeight="false" outlineLevel="0" collapsed="false">
      <c r="A10" s="0" t="s">
        <v>21</v>
      </c>
      <c r="B10" s="2" t="n">
        <v>0.8</v>
      </c>
      <c r="C10" s="3"/>
      <c r="D10" s="0" t="s">
        <v>22</v>
      </c>
      <c r="E10" s="0" t="n">
        <f aca="false">MAX($E$6-($B$12+$B$13)*(($E$8+$E$9)),0)</f>
        <v>200</v>
      </c>
      <c r="F10" s="3" t="s">
        <v>4</v>
      </c>
    </row>
    <row r="11" customFormat="false" ht="13.2" hidden="false" customHeight="false" outlineLevel="0" collapsed="false">
      <c r="A11" s="0" t="s">
        <v>23</v>
      </c>
      <c r="B11" s="2" t="n">
        <v>400</v>
      </c>
      <c r="C11" s="3" t="s">
        <v>7</v>
      </c>
      <c r="D11" s="0" t="s">
        <v>24</v>
      </c>
      <c r="E11" s="0" t="n">
        <f aca="false">MIN($B$4,($E$8+$E$9)*TAN($H$4*(45+$B$6/2)))</f>
        <v>3.84196407939694</v>
      </c>
      <c r="F11" s="3" t="s">
        <v>2</v>
      </c>
    </row>
    <row r="12" customFormat="false" ht="13.2" hidden="false" customHeight="false" outlineLevel="0" collapsed="false">
      <c r="A12" s="0" t="s">
        <v>25</v>
      </c>
      <c r="B12" s="2" t="n">
        <v>15</v>
      </c>
      <c r="C12" s="3" t="s">
        <v>7</v>
      </c>
    </row>
    <row r="13" customFormat="false" ht="13.2" hidden="false" customHeight="false" outlineLevel="0" collapsed="false">
      <c r="A13" s="0" t="s">
        <v>26</v>
      </c>
      <c r="B13" s="2" t="n">
        <v>25</v>
      </c>
      <c r="C13" s="3" t="s">
        <v>7</v>
      </c>
      <c r="D13" s="0" t="s">
        <v>27</v>
      </c>
      <c r="F13" s="0" t="n">
        <v>0.06</v>
      </c>
    </row>
    <row r="14" customFormat="false" ht="13.2" hidden="false" customHeight="false" outlineLevel="0" collapsed="false">
      <c r="A14" s="0" t="s">
        <v>28</v>
      </c>
      <c r="B14" s="2" t="n">
        <v>6</v>
      </c>
      <c r="C14" s="3" t="s">
        <v>2</v>
      </c>
      <c r="D14" s="0" t="s">
        <v>29</v>
      </c>
      <c r="F14" s="0" t="n">
        <f aca="false">(1.45-$F$13)*$F$13</f>
        <v>0.0834</v>
      </c>
    </row>
    <row r="15" customFormat="false" ht="13.2" hidden="false" customHeight="false" outlineLevel="0" collapsed="false">
      <c r="B15" s="3"/>
      <c r="C15" s="3"/>
    </row>
    <row r="16" customFormat="false" ht="18.6" hidden="false" customHeight="false" outlineLevel="0" collapsed="false">
      <c r="A16" s="5" t="s">
        <v>30</v>
      </c>
      <c r="B16" s="3"/>
      <c r="C16" s="3"/>
    </row>
    <row r="17" customFormat="false" ht="13.2" hidden="false" customHeight="false" outlineLevel="0" collapsed="false">
      <c r="B17" s="3"/>
      <c r="C17" s="3"/>
    </row>
    <row r="18" customFormat="false" ht="13.2" hidden="false" customHeight="false" outlineLevel="0" collapsed="false">
      <c r="A18" s="0" t="s">
        <v>31</v>
      </c>
      <c r="B18" s="0" t="n">
        <f aca="false">1-SIN($H$4*$B$6)</f>
        <v>0.426423572184713</v>
      </c>
    </row>
    <row r="19" customFormat="false" ht="13.2" hidden="false" customHeight="false" outlineLevel="0" collapsed="false">
      <c r="A19" s="0" t="s">
        <v>32</v>
      </c>
      <c r="B19" s="0" t="n">
        <f aca="false">(COS($H$4*$H$5)-SQRT(COS($H$4*$H$5)^2-COS($H$4*$B$7)^2))/(COS($H$4*$H$5)+SQRT(COS($H$4*$H$5)^2-COS($H$4*$B$7)^2))*COS($H$4*$H$5)</f>
        <v>0.333333340208907</v>
      </c>
      <c r="D19" s="0" t="s">
        <v>33</v>
      </c>
      <c r="E19" s="0" t="n">
        <f aca="false">0.5*$F$14*$B$9*$H$6^2</f>
        <v>30.024</v>
      </c>
      <c r="F19" s="0" t="s">
        <v>34</v>
      </c>
      <c r="G19" s="0" t="n">
        <f aca="false">(0.5*$B$4*$B$4/TAN($H$4*(45+$B$6/2))+0.5*$B$14*$B$14*TAN($H$4*$H$5))*$B$9+($B$12+$B$13)*$B$4/TAN($H$4*(45+$B$6/2))+$E$10</f>
        <v>512.340244521068</v>
      </c>
    </row>
    <row r="20" customFormat="false" ht="13.2" hidden="false" customHeight="false" outlineLevel="0" collapsed="false">
      <c r="A20" s="0" t="s">
        <v>35</v>
      </c>
      <c r="B20" s="0" t="n">
        <f aca="false">(COS($H$4*$H$5)-SQRT(COS($H$4*$H$5)^2-COS($H$4*$B$6)^2))/(COS($H$4*$H$5)+SQRT(COS($H$4*$H$5)^2-COS($H$4*$B$6)^2))*COS($H$4*$H$5)</f>
        <v>0.270990061014544</v>
      </c>
      <c r="D20" s="0" t="s">
        <v>36</v>
      </c>
      <c r="E20" s="0" t="n">
        <f aca="false">0.375*$F$14*$B$8*$H$6^2</f>
        <v>20.2662</v>
      </c>
      <c r="F20" s="0" t="s">
        <v>37</v>
      </c>
      <c r="G20" s="0" t="n">
        <f aca="false">$F$14*$G$19</f>
        <v>42.729176393057</v>
      </c>
    </row>
    <row r="21" customFormat="false" ht="13.2" hidden="false" customHeight="false" outlineLevel="0" collapsed="false">
      <c r="A21" s="0" t="s">
        <v>38</v>
      </c>
      <c r="B21" s="0" t="n">
        <f aca="false">0.5*B19*B8*$H$6*$H$6</f>
        <v>108.000002227686</v>
      </c>
      <c r="D21" s="0" t="s">
        <v>39</v>
      </c>
      <c r="E21" s="0" t="n">
        <f aca="false">$E$19+0.5*$E$20</f>
        <v>40.1571</v>
      </c>
    </row>
    <row r="22" customFormat="false" ht="13.2" hidden="false" customHeight="false" outlineLevel="0" collapsed="false">
      <c r="A22" s="0" t="s">
        <v>40</v>
      </c>
      <c r="B22" s="0" t="n">
        <f aca="false">B19*(B12+B13)*$H$6</f>
        <v>80.0000016501377</v>
      </c>
      <c r="C22" s="0" t="s">
        <v>41</v>
      </c>
      <c r="D22" s="0" t="n">
        <f aca="false">B21+B22+$E$7+$E$21</f>
        <v>253.157103877824</v>
      </c>
    </row>
    <row r="23" customFormat="false" ht="13.2" hidden="false" customHeight="false" outlineLevel="0" collapsed="false">
      <c r="A23" s="0" t="s">
        <v>42</v>
      </c>
      <c r="B23" s="0" t="n">
        <f aca="false">B21*$H$6/3</f>
        <v>216.000004455372</v>
      </c>
      <c r="C23" s="0" t="s">
        <v>43</v>
      </c>
      <c r="D23" s="0" t="n">
        <f aca="false">$E$19*0.5*$H$6+0.5*$E$20*0.6*$H$6</f>
        <v>126.55116</v>
      </c>
    </row>
    <row r="24" customFormat="false" ht="13.2" hidden="false" customHeight="false" outlineLevel="0" collapsed="false">
      <c r="A24" s="0" t="s">
        <v>44</v>
      </c>
      <c r="B24" s="0" t="n">
        <f aca="false">B22*$H$6/2</f>
        <v>240.000004950413</v>
      </c>
      <c r="C24" s="0" t="s">
        <v>45</v>
      </c>
      <c r="D24" s="0" t="n">
        <f aca="false">B23+B24+$E$7*$H$6+$D$23</f>
        <v>732.551169405785</v>
      </c>
      <c r="F24" s="0" t="s">
        <v>46</v>
      </c>
      <c r="H24" s="0" t="n">
        <f aca="false">(0.5*($E$8+$E$9)^2/TAN($H$4*(45-$B$6/2))*$B$9+($B$12+$B$13)*($E$8+$E$9)+$E$10)/TAN($H$4*(45+$B$6/2))+$E$7</f>
        <v>210.758783393341</v>
      </c>
    </row>
    <row r="26" customFormat="false" ht="18.6" hidden="false" customHeight="false" outlineLevel="0" collapsed="false">
      <c r="A26" s="5" t="s">
        <v>47</v>
      </c>
    </row>
    <row r="28" customFormat="false" ht="13.2" hidden="false" customHeight="false" outlineLevel="0" collapsed="false">
      <c r="A28" s="0" t="s">
        <v>48</v>
      </c>
      <c r="B28" s="0" t="n">
        <f aca="false">($B$9*$B$4*$B$14+$B$14*$B$12+$B$9*0.5*$B$14^2*TAN($H$4*$H$5)+$E$10)*TAN(2/3*3.1415*B6/180)/D22</f>
        <v>1.72089614848217</v>
      </c>
      <c r="C28" s="0" t="str">
        <f aca="false">IF($F$13=0,IF($B$28&gt;1.5,"OK","NOT OK"),IF($B$28&gt;1.125,"OK","NOT OK"))</f>
        <v>OK</v>
      </c>
      <c r="D28" s="0" t="s">
        <v>49</v>
      </c>
    </row>
    <row r="29" customFormat="false" ht="13.2" hidden="false" customHeight="false" outlineLevel="0" collapsed="false">
      <c r="A29" s="0" t="s">
        <v>50</v>
      </c>
      <c r="B29" s="0" t="n">
        <f aca="false">((B9*B4*B14+B12*B14)*B14/2+$E$10*($E$9+$E$8/2))/D24</f>
        <v>3.7267021254153</v>
      </c>
      <c r="C29" s="0" t="str">
        <f aca="false">IF($B$29&gt;2,"OK","NOT OK")</f>
        <v>OK</v>
      </c>
    </row>
    <row r="30" customFormat="false" ht="13.2" hidden="false" customHeight="false" outlineLevel="0" collapsed="false">
      <c r="A30" s="0" t="s">
        <v>51</v>
      </c>
      <c r="B30" s="0" t="n">
        <f aca="false">D24/($B$4*$B$9*$B$14+0.5*$B$9*$B$14^2*TAN($H$4*$H$5)+($B$12+$B$13)*$B$14+$E$10)</f>
        <v>0.63150962879809</v>
      </c>
      <c r="C30" s="0" t="str">
        <f aca="false">IF($B$30&lt;$B$14/6,"OK","NOTOK")</f>
        <v>OK</v>
      </c>
      <c r="D30" s="0" t="s">
        <v>52</v>
      </c>
      <c r="E30" s="0" t="n">
        <f aca="false">((B4*B9+B12+B13)*B14+0.5*$B$9*$B$14^2*TAN($H$4*$H$5)+$E$10)/(B14-2*B30)</f>
        <v>244.881721729641</v>
      </c>
      <c r="F30" s="0" t="str">
        <f aca="false">IF($E$30&lt;$B$11,"OK","NOT OK")</f>
        <v>OK</v>
      </c>
    </row>
    <row r="33" customFormat="false" ht="18.6" hidden="false" customHeight="false" outlineLevel="0" collapsed="false">
      <c r="A33" s="6" t="s">
        <v>53</v>
      </c>
      <c r="B33" s="7"/>
      <c r="C33" s="7"/>
      <c r="D33" s="7"/>
      <c r="E33" s="7"/>
      <c r="F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</row>
    <row r="35" customFormat="false" ht="13.2" hidden="false" customHeight="false" outlineLevel="0" collapsed="false">
      <c r="A35" s="0" t="s">
        <v>54</v>
      </c>
      <c r="B35" s="0" t="s">
        <v>55</v>
      </c>
      <c r="C35" s="0" t="s">
        <v>56</v>
      </c>
      <c r="D35" s="0" t="s">
        <v>57</v>
      </c>
      <c r="E35" s="0" t="s">
        <v>58</v>
      </c>
      <c r="F35" s="0" t="s">
        <v>59</v>
      </c>
      <c r="G35" s="0" t="s">
        <v>60</v>
      </c>
      <c r="H35" s="0" t="s">
        <v>61</v>
      </c>
    </row>
    <row r="36" customFormat="false" ht="13.2" hidden="false" customHeight="false" outlineLevel="0" collapsed="false">
      <c r="A36" s="0" t="n">
        <v>1</v>
      </c>
      <c r="B36" s="0" t="n">
        <f aca="false">A36+$B$14*TAN($H$4*$H$5)</f>
        <v>1</v>
      </c>
      <c r="C36" s="0" t="n">
        <f aca="false">(A36*$B$9+$B$12+$B$13)*$B$14+0.5*$B$14*$B$14*TAN($H$4*$H$5)*$B$9+$E$10</f>
        <v>560</v>
      </c>
      <c r="D36" s="0" t="n">
        <f aca="false">$B$19*$B$8*B36*B36*B36/6+$B$19*($B$12+$B$13)*B36*B36/2+$E$7*B36</f>
        <v>32.6666668248049</v>
      </c>
      <c r="E36" s="0" t="n">
        <f aca="false">D36/C36</f>
        <v>0.058333333615723</v>
      </c>
      <c r="F36" s="0" t="n">
        <f aca="false">C36/($B$14-2*E36)</f>
        <v>95.1841359864744</v>
      </c>
      <c r="G36" s="0" t="n">
        <f aca="false">IF($E$11&lt;A36,0,2*$E$7/$E$11*(1-A36/$E$11))*A36/2</f>
        <v>4.81340043537849</v>
      </c>
      <c r="H36" s="0" t="n">
        <f aca="false">$E$4/(F36*$B$20+G36)</f>
        <v>1.30687541174639</v>
      </c>
    </row>
    <row r="37" customFormat="false" ht="13.2" hidden="false" customHeight="false" outlineLevel="0" collapsed="false">
      <c r="A37" s="0" t="n">
        <v>2</v>
      </c>
      <c r="B37" s="0" t="n">
        <f aca="false">A37+$B$14*TAN($H$4*$H$5)</f>
        <v>2</v>
      </c>
      <c r="C37" s="0" t="n">
        <f aca="false">(A37*$B$9+$B$12+$B$13)*$B$14+0.5*$B$14*$B$14*TAN($H$4*$H$5)*$B$9+$E$10</f>
        <v>680</v>
      </c>
      <c r="D37" s="0" t="n">
        <f aca="false">$B$19*$B$8*B37*B37*B37/6+$B$19*($B$12+$B$13)*B37*B37/2+$E$7*B37</f>
        <v>84.6666673817263</v>
      </c>
      <c r="E37" s="0" t="n">
        <f aca="false">D37/C37</f>
        <v>0.124509804973127</v>
      </c>
      <c r="F37" s="0" t="n">
        <f aca="false">C37/($B$14-2*E37)</f>
        <v>118.240709214737</v>
      </c>
      <c r="G37" s="0" t="n">
        <f aca="false">IF($E$11&lt;A37,0,2*$E$7/$E$11*(1-A37/$E$11))*((A37-A36)/2+(A38-A37)/2)</f>
        <v>4.6795686648521</v>
      </c>
      <c r="H37" s="0" t="n">
        <f aca="false">$E$4/(F37*$B$20+G37)</f>
        <v>1.08927639424687</v>
      </c>
    </row>
    <row r="38" customFormat="false" ht="13.2" hidden="false" customHeight="false" outlineLevel="0" collapsed="false">
      <c r="A38" s="0" t="n">
        <v>2.5</v>
      </c>
      <c r="B38" s="0" t="n">
        <f aca="false">A38+$B$14*TAN($H$4*$H$5)</f>
        <v>2.5</v>
      </c>
      <c r="C38" s="0" t="n">
        <f aca="false">(A38*$B$9+$B$12+$B$13)*$B$14+0.5*$B$14*$B$14*TAN($H$4*$H$5)*$B$9+$E$10</f>
        <v>740</v>
      </c>
      <c r="D38" s="0" t="n">
        <f aca="false">$B$19*$B$8*B38*B38*B38/6+$B$19*($B$12+$B$13)*B38*B38/2+$E$7*B38</f>
        <v>119.791667848406</v>
      </c>
      <c r="E38" s="0" t="n">
        <f aca="false">D38/C38</f>
        <v>0.161880632227576</v>
      </c>
      <c r="F38" s="0" t="n">
        <f aca="false">C38/($B$14-2*E38)</f>
        <v>130.368019119085</v>
      </c>
      <c r="G38" s="0" t="n">
        <f aca="false">IF($E$11&lt;A38,0,2*$E$7/$E$11*(1-A38/$E$11))*((A38-A37)/2+(A39-A38)/2)</f>
        <v>2.27286844716285</v>
      </c>
      <c r="H38" s="0" t="n">
        <f aca="false">$E$4/(F38*$B$20+G38)</f>
        <v>1.06379284016426</v>
      </c>
    </row>
    <row r="39" customFormat="false" ht="13.2" hidden="false" customHeight="false" outlineLevel="0" collapsed="false">
      <c r="A39" s="0" t="n">
        <v>3</v>
      </c>
      <c r="B39" s="0" t="n">
        <f aca="false">A39+$B$14*TAN($H$4*$H$5)</f>
        <v>3</v>
      </c>
      <c r="C39" s="0" t="n">
        <f aca="false">(A39*$B$9+$B$12+$B$13)*$B$14+0.5*$B$14*$B$14*TAN($H$4*$H$5)*$B$9+$E$10</f>
        <v>800</v>
      </c>
      <c r="D39" s="0" t="n">
        <f aca="false">$B$19*$B$8*B39*B39*B39/6+$B$19*($B$12+$B$13)*B39*B39/2+$E$7*B39</f>
        <v>162.000001794525</v>
      </c>
      <c r="E39" s="0" t="n">
        <f aca="false">D39/C39</f>
        <v>0.202500002243156</v>
      </c>
      <c r="F39" s="0" t="n">
        <f aca="false">C39/($B$14-2*E39)</f>
        <v>142.984807978816</v>
      </c>
      <c r="G39" s="0" t="n">
        <f aca="false">IF($E$11&lt;A39,0,2*$E$7/$E$11*(1-A39/$E$11))*((A39-A38)/2+(A40-A39)/2)</f>
        <v>2.13903667663646</v>
      </c>
      <c r="H39" s="0" t="n">
        <f aca="false">$E$4/(F39*$B$20+G39)</f>
        <v>0.978318062265858</v>
      </c>
    </row>
    <row r="40" customFormat="false" ht="13.2" hidden="false" customHeight="false" outlineLevel="0" collapsed="false">
      <c r="A40" s="0" t="n">
        <v>4</v>
      </c>
      <c r="B40" s="0" t="n">
        <f aca="false">A40+$B$14*TAN($H$4*$H$5)</f>
        <v>4</v>
      </c>
      <c r="C40" s="0" t="n">
        <f aca="false">(A40*$B$9+$B$12+$B$13)*$B$14+0.5*$B$14*$B$14*TAN($H$4*$H$5)*$B$9+$E$10</f>
        <v>920</v>
      </c>
      <c r="D40" s="0" t="n">
        <f aca="false">$B$19*$B$8*B40*B40*B40/6+$B$19*($B$12+$B$13)*B40*B40/2+$E$7*B40</f>
        <v>270.66667018696</v>
      </c>
      <c r="E40" s="0" t="n">
        <f aca="false">D40/C40</f>
        <v>0.294202902377131</v>
      </c>
      <c r="F40" s="0" t="n">
        <f aca="false">C40/($B$14-2*E40)</f>
        <v>170.005356426809</v>
      </c>
      <c r="G40" s="0" t="n">
        <f aca="false">IF($E$11&lt;A40,0,2*$E$7/$E$11*(1-A40/$E$11))*((A40-A39)/2+(A41-A40)/2)</f>
        <v>0</v>
      </c>
      <c r="H40" s="0" t="n">
        <f aca="false">$E$4/(F40*$B$20+G40)</f>
        <v>0.868248463653031</v>
      </c>
    </row>
    <row r="41" customFormat="false" ht="13.2" hidden="false" customHeight="false" outlineLevel="0" collapsed="false">
      <c r="A41" s="0" t="n">
        <v>5</v>
      </c>
      <c r="B41" s="0" t="n">
        <f aca="false">A41+$B$14*TAN($H$4*$H$5)</f>
        <v>5</v>
      </c>
      <c r="C41" s="0" t="n">
        <f aca="false">(A41*$B$9+$B$12+$B$13)*$B$14+0.5*$B$14*$B$14*TAN($H$4*$H$5)*$B$9+$E$10</f>
        <v>1040</v>
      </c>
      <c r="D41" s="0" t="n">
        <f aca="false">$B$19*$B$8*B41*B41*B41/6+$B$19*($B$12+$B$13)*B41*B41/2+$E$7*B41</f>
        <v>416.666672682794</v>
      </c>
      <c r="E41" s="0" t="n">
        <f aca="false">D41/C41</f>
        <v>0.400641031425763</v>
      </c>
      <c r="F41" s="0" t="n">
        <f aca="false">C41/($B$14-2*E41)</f>
        <v>200.049322270107</v>
      </c>
      <c r="G41" s="0" t="n">
        <f aca="false">IF($E$11&lt;A41,0,2*$E$7/$E$11*(1-A41/$E$11))*((A41-A40)/2+(A42-A41)/2)</f>
        <v>0</v>
      </c>
      <c r="H41" s="0" t="n">
        <f aca="false">$E$4/(F41*$B$20+G41)</f>
        <v>0.737852484854028</v>
      </c>
    </row>
    <row r="42" customFormat="false" ht="13.2" hidden="false" customHeight="false" outlineLevel="0" collapsed="false">
      <c r="A42" s="0" t="n">
        <v>5.5</v>
      </c>
      <c r="B42" s="0" t="n">
        <f aca="false">A42+$B$14*TAN($H$4*$H$5)</f>
        <v>5.5</v>
      </c>
      <c r="C42" s="0" t="n">
        <f aca="false">(A42*$B$9+$B$12+$B$13)*$B$14+0.5*$B$14*$B$14*TAN($H$4*$H$5)*$B$9+$E$10</f>
        <v>1100</v>
      </c>
      <c r="D42" s="0" t="n">
        <f aca="false">$B$19*$B$8*B42*B42*B42/6+$B$19*($B$12+$B$13)*B42*B42/2+$E$7*B42</f>
        <v>505.541674258159</v>
      </c>
      <c r="E42" s="0" t="n">
        <f aca="false">D42/C42</f>
        <v>0.45958334023469</v>
      </c>
      <c r="F42" s="0" t="n">
        <f aca="false">C42/($B$14-2*E42)</f>
        <v>216.499918580604</v>
      </c>
      <c r="G42" s="0" t="n">
        <f aca="false">IF($E$11&lt;A42,0,2*$E$7/$E$11*(1-A42/$E$11))*((A42-A41)/2+(A43-A42)/2)</f>
        <v>0</v>
      </c>
      <c r="H42" s="0" t="n">
        <f aca="false">$E$4/(F42*$B$20+G42)</f>
        <v>0.681787275016492</v>
      </c>
    </row>
    <row r="43" customFormat="false" ht="13.2" hidden="false" customHeight="false" outlineLevel="0" collapsed="false">
      <c r="A43" s="0" t="n">
        <v>6</v>
      </c>
      <c r="B43" s="0" t="n">
        <f aca="false">A43+$B$14*TAN($H$4*$H$5)</f>
        <v>6</v>
      </c>
      <c r="C43" s="0" t="n">
        <f aca="false">(A43*$B$9+$B$12+$B$13)*$B$14+0.5*$B$14*$B$14*TAN($H$4*$H$5)*$B$9+$E$10</f>
        <v>1160</v>
      </c>
      <c r="D43" s="0" t="n">
        <f aca="false">$B$19*$B$8*B43*B43*B43/6+$B$19*($B$12+$B$13)*B43*B43/2+$E$7*B43</f>
        <v>606.000009405785</v>
      </c>
      <c r="E43" s="0" t="n">
        <f aca="false">D43/C43</f>
        <v>0.522413801211883</v>
      </c>
      <c r="F43" s="0" t="n">
        <f aca="false">C43/($B$14-2*E43)</f>
        <v>234.098817745958</v>
      </c>
      <c r="G43" s="0" t="n">
        <f aca="false">IF($E$11&lt;A43,0,2*$E$7/$E$11*(1-A43/$E$11))*((A43-A42)/2+(A44-A43)/2)</f>
        <v>-0</v>
      </c>
      <c r="H43" s="0" t="n">
        <f aca="false">$E$4/(F43*$B$20+G43)</f>
        <v>0.630532400597359</v>
      </c>
    </row>
    <row r="54" customFormat="false" ht="13.2" hidden="false" customHeight="false" outlineLevel="0" collapsed="false">
      <c r="A54" s="0" t="s">
        <v>62</v>
      </c>
    </row>
    <row r="55" customFormat="false" ht="13.2" hidden="false" customHeight="false" outlineLevel="0" collapsed="false">
      <c r="A55" s="0" t="s">
        <v>63</v>
      </c>
    </row>
    <row r="56" customFormat="false" ht="13.2" hidden="false" customHeight="false" outlineLevel="0" collapsed="false">
      <c r="A56" s="0" t="s">
        <v>64</v>
      </c>
    </row>
    <row r="58" customFormat="false" ht="13.2" hidden="false" customHeight="false" outlineLevel="0" collapsed="false">
      <c r="A58" s="7" t="s">
        <v>65</v>
      </c>
      <c r="B58" s="7"/>
      <c r="C58" s="7"/>
      <c r="D58" s="7"/>
    </row>
    <row r="59" customFormat="false" ht="13.2" hidden="false" customHeight="false" outlineLevel="0" collapsed="false">
      <c r="A59" s="7"/>
      <c r="B59" s="7"/>
      <c r="C59" s="7"/>
      <c r="D59" s="7"/>
    </row>
    <row r="60" customFormat="false" ht="13.2" hidden="false" customHeight="false" outlineLevel="0" collapsed="false">
      <c r="A60" s="0" t="s">
        <v>66</v>
      </c>
      <c r="B60" s="0" t="s">
        <v>67</v>
      </c>
      <c r="C60" s="0" t="s">
        <v>68</v>
      </c>
      <c r="D60" s="0" t="s">
        <v>57</v>
      </c>
      <c r="E60" s="0" t="s">
        <v>58</v>
      </c>
      <c r="F60" s="0" t="s">
        <v>59</v>
      </c>
      <c r="G60" s="0" t="s">
        <v>69</v>
      </c>
      <c r="H60" s="0" t="s">
        <v>70</v>
      </c>
      <c r="I60" s="0" t="s">
        <v>71</v>
      </c>
      <c r="J60" s="0" t="s">
        <v>72</v>
      </c>
      <c r="K60" s="0" t="s">
        <v>73</v>
      </c>
      <c r="L60" s="0" t="s">
        <v>74</v>
      </c>
      <c r="M60" s="0" t="s">
        <v>75</v>
      </c>
      <c r="N60" s="0" t="s">
        <v>76</v>
      </c>
      <c r="O60" s="0" t="s">
        <v>77</v>
      </c>
      <c r="P60" s="0" t="s">
        <v>78</v>
      </c>
      <c r="Q60" s="0" t="s">
        <v>79</v>
      </c>
      <c r="R60" s="0" t="s">
        <v>80</v>
      </c>
    </row>
    <row r="61" customFormat="false" ht="13.2" hidden="false" customHeight="false" outlineLevel="0" collapsed="false">
      <c r="A61" s="0" t="n">
        <v>0</v>
      </c>
      <c r="B61" s="0" t="n">
        <v>0</v>
      </c>
      <c r="C61" s="0" t="s">
        <v>49</v>
      </c>
      <c r="D61" s="0" t="s">
        <v>49</v>
      </c>
      <c r="E61" s="0" t="s">
        <v>49</v>
      </c>
      <c r="F61" s="0" t="s">
        <v>49</v>
      </c>
      <c r="G61" s="0" t="s">
        <v>49</v>
      </c>
      <c r="L61" s="8"/>
      <c r="O61" s="8"/>
    </row>
    <row r="62" customFormat="false" ht="13.2" hidden="false" customHeight="false" outlineLevel="0" collapsed="false">
      <c r="A62" s="0" t="n">
        <v>0.25</v>
      </c>
      <c r="B62" s="0" t="n">
        <f aca="false">A62+$B$14*TAN($H$4*$H$5)</f>
        <v>0.25</v>
      </c>
      <c r="C62" s="0" t="n">
        <f aca="false">((A62+B62)/2*$B$9+$B$12+$B$13)</f>
        <v>45</v>
      </c>
      <c r="D62" s="0" t="n">
        <f aca="false">$B$19*$B$8*B62*B62*B62/6+$B$19*($B$12+$B$13)*B62*B62/2+$E$7*B62</f>
        <v>6.68229167558343</v>
      </c>
      <c r="E62" s="0" t="n">
        <f aca="false">D62/($B$9*A62*$B$14+($B$12+$B$13)*$B$14+$E$10)</f>
        <v>0.0142176418629435</v>
      </c>
      <c r="F62" s="0" t="n">
        <f aca="false">C62*$B$14/($B$14-2*E62)</f>
        <v>45.2142801474089</v>
      </c>
      <c r="G62" s="0" t="n">
        <f aca="false">IF($B$4&lt;=6,$B$20,IF(A62&gt;6,$B$20,$B$20+((6-A62)/6)*($B$18-$B$20)))</f>
        <v>0.270990061014544</v>
      </c>
      <c r="H62" s="0" t="n">
        <f aca="false">G62*F62*(A62+(A63-A62)/2)</f>
        <v>6.12631026793751</v>
      </c>
      <c r="I62" s="0" t="n">
        <f aca="false">IF($E$11&lt;A62,0,2*$E$7/$E$11*(1-A62/$E$11))*(A62+(A63-A62)/2)</f>
        <v>6.0836664294863</v>
      </c>
      <c r="J62" s="0" t="n">
        <f aca="false">G62*$E$10/(MIN(A62/2,$E$9)+$E$8+A62/2)*(A62+(A63-A62)/2)</f>
        <v>21.6792048811635</v>
      </c>
      <c r="K62" s="0" t="n">
        <f aca="false">$G$20*O62/$O$71</f>
        <v>3.21633484055955</v>
      </c>
      <c r="L62" s="8" t="n">
        <f aca="false">H62+I62+J62+K62</f>
        <v>37.1055164191469</v>
      </c>
      <c r="M62" s="0" t="n">
        <f aca="false">$E$4</f>
        <v>40</v>
      </c>
      <c r="N62" s="0" t="n">
        <f aca="false">M62/L62</f>
        <v>1.07800682648253</v>
      </c>
      <c r="O62" s="8" t="n">
        <f aca="false">IF($B$4&lt;=6,$B$14-($B$4-A62)/TAN($H$4*(45+$B$6/2)),IF(($B$4-A62)&lt;0.4*$B$4,$B$14-($B$4-A62)/2,$B$14-0.2*$B$4-(0.6*$B$4-A62)/6))</f>
        <v>3.00673932333977</v>
      </c>
      <c r="P62" s="0" t="n">
        <f aca="false">2*(C62-$B$13)*O62*$B$10*TAN(3.1415/180*$B$6)</f>
        <v>67.3683460028842</v>
      </c>
      <c r="Q62" s="0" t="n">
        <f aca="false">P62/L62</f>
        <v>1.81558842199866</v>
      </c>
      <c r="R62" s="0" t="n">
        <f aca="false">MIN($E$4,P62)</f>
        <v>40</v>
      </c>
    </row>
    <row r="63" customFormat="false" ht="13.2" hidden="false" customHeight="false" outlineLevel="0" collapsed="false">
      <c r="A63" s="0" t="n">
        <v>0.75</v>
      </c>
      <c r="B63" s="0" t="n">
        <f aca="false">A63+$B$14*TAN($H$4*$H$5)</f>
        <v>0.75</v>
      </c>
      <c r="C63" s="0" t="n">
        <f aca="false">((A63+B63)/2*$B$9+$B$12+$B$13)</f>
        <v>55</v>
      </c>
      <c r="D63" s="0" t="n">
        <f aca="false">$B$19*$B$8*B63*B63*B63/6+$B$19*($B$12+$B$13)*B63*B63/2+$E$7*B63</f>
        <v>22.9218750860521</v>
      </c>
      <c r="E63" s="0" t="n">
        <f aca="false">D63/($B$9*A63*$B$14+($B$12+$B$13)*$B$14+$E$10)</f>
        <v>0.0432488209170794</v>
      </c>
      <c r="F63" s="0" t="n">
        <f aca="false">C63*$B$14/($B$14-2*E63)</f>
        <v>55.8044928390549</v>
      </c>
      <c r="G63" s="0" t="n">
        <f aca="false">IF($B$4&lt;=6,$B$20,IF(A63&gt;6,$B$20,$B$20+((6-A63)/6)*($B$18-$B$20)))</f>
        <v>0.270990061014544</v>
      </c>
      <c r="H63" s="0" t="n">
        <f aca="false">G63*F63*((A63-A62)/2+(A64-A63)/2)</f>
        <v>9.45153932458824</v>
      </c>
      <c r="I63" s="0" t="n">
        <f aca="false">IF($E$11&lt;A63,0,2*$E$7/$E$11*(1-A63/$E$11))*((A63-A62)/2+(A64-A63)/2)</f>
        <v>6.54602804176803</v>
      </c>
      <c r="J63" s="0" t="n">
        <f aca="false">G63*$E$10/(MIN(A63/2,$E$9)+$E$8+A63/2)*((A63-A62)/2+(A64-A63)/2)</f>
        <v>19.3564329296103</v>
      </c>
      <c r="K63" s="0" t="n">
        <f aca="false">$G$20*O63/$O$71</f>
        <v>3.49476237243877</v>
      </c>
      <c r="L63" s="8" t="n">
        <f aca="false">H63+I63+J63+K63</f>
        <v>38.8487626684053</v>
      </c>
      <c r="M63" s="0" t="n">
        <f aca="false">$E$4</f>
        <v>40</v>
      </c>
      <c r="N63" s="0" t="n">
        <f aca="false">M63/L63</f>
        <v>1.02963382235417</v>
      </c>
      <c r="O63" s="8" t="n">
        <f aca="false">IF($B$4&lt;=6,$B$14-($B$4-A63)/TAN($H$4*(45+$B$6/2)),IF(($B$4-A63)&lt;0.4*$B$4,$B$14-($B$4-A63)/2,$B$14-0.2*$B$4-(0.6*$B$4-A63)/6))</f>
        <v>3.26702286044066</v>
      </c>
      <c r="P63" s="0" t="n">
        <f aca="false">2*(C63-$B$13)*O63*$B$10*TAN(3.1415/180*$B$6)</f>
        <v>109.800303315134</v>
      </c>
      <c r="Q63" s="0" t="n">
        <f aca="false">P63/L63</f>
        <v>2.82635264995021</v>
      </c>
      <c r="R63" s="0" t="n">
        <f aca="false">MIN($E$4,P63)</f>
        <v>40</v>
      </c>
    </row>
    <row r="64" customFormat="false" ht="13.2" hidden="false" customHeight="false" outlineLevel="0" collapsed="false">
      <c r="A64" s="0" t="n">
        <v>1.5</v>
      </c>
      <c r="B64" s="0" t="n">
        <f aca="false">A64+$B$14*TAN($H$4*$H$5)</f>
        <v>1.5</v>
      </c>
      <c r="C64" s="0" t="n">
        <f aca="false">((A64+B64)/2*$B$9+$B$12+$B$13)</f>
        <v>70</v>
      </c>
      <c r="D64" s="0" t="n">
        <f aca="false">$B$19*$B$8*B64*B64*B64/6+$B$19*($B$12+$B$13)*B64*B64/2+$E$7*B64</f>
        <v>55.875000379016</v>
      </c>
      <c r="E64" s="0" t="n">
        <f aca="false">D64/($B$9*A64*$B$14+($B$12+$B$13)*$B$14+$E$10)</f>
        <v>0.0901209683532516</v>
      </c>
      <c r="F64" s="0" t="n">
        <f aca="false">C64*$B$14/($B$14-2*E64)</f>
        <v>72.1679484666267</v>
      </c>
      <c r="G64" s="0" t="n">
        <f aca="false">IF($B$4&lt;=6,$B$20,IF(A64&gt;6,$B$20,$B$20+((6-A64)/6)*($B$18-$B$20)))</f>
        <v>0.270990061014544</v>
      </c>
      <c r="H64" s="0" t="n">
        <f aca="false">G64*F64*((A64-A63)/2+(A65-A64)/2)</f>
        <v>14.6675975686992</v>
      </c>
      <c r="I64" s="0" t="n">
        <f aca="false">IF($E$11&lt;A64,0,2*$E$7/$E$11*(1-A64/$E$11))*((A64-A63)/2+(A65-A64)/2)</f>
        <v>5.94983465895991</v>
      </c>
      <c r="J64" s="0" t="n">
        <f aca="false">G64*$E$10/(MIN(A64/2,$E$9)+$E$8+A64/2)*((A64-A63)/2+(A65-A64)/2)</f>
        <v>16.2594036608726</v>
      </c>
      <c r="K64" s="0" t="n">
        <f aca="false">$G$20*O64/$O$71</f>
        <v>3.91240367025759</v>
      </c>
      <c r="L64" s="8" t="n">
        <f aca="false">H64+I64+J64+K64</f>
        <v>40.7892395587894</v>
      </c>
      <c r="M64" s="0" t="n">
        <f aca="false">$E$4</f>
        <v>40</v>
      </c>
      <c r="N64" s="0" t="n">
        <f aca="false">M64/L64</f>
        <v>0.980650790077813</v>
      </c>
      <c r="O64" s="8" t="n">
        <f aca="false">IF($B$4&lt;=6,$B$14-($B$4-A64)/TAN($H$4*(45+$B$6/2)),IF(($B$4-A64)&lt;0.4*$B$4,$B$14-($B$4-A64)/2,$B$14-0.2*$B$4-(0.6*$B$4-A64)/6))</f>
        <v>3.65744816609199</v>
      </c>
      <c r="P64" s="0" t="n">
        <f aca="false">2*(C64-$B$13)*O64*$B$10*TAN(3.1415/180*$B$6)</f>
        <v>184.382969672019</v>
      </c>
      <c r="Q64" s="0" t="n">
        <f aca="false">P64/L64</f>
        <v>4.52038262214398</v>
      </c>
      <c r="R64" s="0" t="n">
        <f aca="false">MIN($E$4,P64)</f>
        <v>40</v>
      </c>
    </row>
    <row r="65" customFormat="false" ht="13.2" hidden="false" customHeight="false" outlineLevel="0" collapsed="false">
      <c r="A65" s="0" t="n">
        <v>2.25</v>
      </c>
      <c r="B65" s="0" t="n">
        <f aca="false">A65+$B$14*TAN($H$4*$H$5)</f>
        <v>2.25</v>
      </c>
      <c r="C65" s="0" t="n">
        <f aca="false">((A65+B65)/2*$B$9+$B$12+$B$13)</f>
        <v>85</v>
      </c>
      <c r="D65" s="0" t="n">
        <f aca="false">$B$19*$B$8*B65*B65*B65/6+$B$19*($B$12+$B$13)*B65*B65/2+$E$7*B65</f>
        <v>101.390625931103</v>
      </c>
      <c r="E65" s="0" t="n">
        <f aca="false">D65/($B$9*A65*$B$14+($B$12+$B$13)*$B$14+$E$10)</f>
        <v>0.142803698494511</v>
      </c>
      <c r="F65" s="0" t="n">
        <f aca="false">C65*$B$14/($B$14-2*E65)</f>
        <v>89.24833056295</v>
      </c>
      <c r="G65" s="0" t="n">
        <f aca="false">IF($B$4&lt;=6,$B$20,IF(A65&gt;6,$B$20,$B$20+((6-A65)/6)*($B$18-$B$20)))</f>
        <v>0.270990061014544</v>
      </c>
      <c r="H65" s="0" t="n">
        <f aca="false">G65*F65*((A65-A64)/2+(A66-A65)/2)</f>
        <v>18.139057908525</v>
      </c>
      <c r="I65" s="0" t="n">
        <f aca="false">IF($E$11&lt;A65,0,2*$E$7/$E$11*(1-A65/$E$11))*((A65-A64)/2+(A66-A65)/2)</f>
        <v>4.04443566779819</v>
      </c>
      <c r="J65" s="0" t="n">
        <f aca="false">G65*$E$10/(MIN(A65/2,$E$9)+$E$8+A65/2)*((A65-A64)/2+(A66-A65)/2)</f>
        <v>13.0075229286981</v>
      </c>
      <c r="K65" s="0" t="n">
        <f aca="false">$G$20*O65/$O$71</f>
        <v>4.33004496807641</v>
      </c>
      <c r="L65" s="8" t="n">
        <f aca="false">H65+I65+J65+K65</f>
        <v>39.5210614730977</v>
      </c>
      <c r="M65" s="0" t="n">
        <f aca="false">$E$4</f>
        <v>40</v>
      </c>
      <c r="N65" s="0" t="n">
        <f aca="false">M65/L65</f>
        <v>1.01211856435658</v>
      </c>
      <c r="O65" s="8" t="n">
        <f aca="false">IF($B$4&lt;=6,$B$14-($B$4-A65)/TAN($H$4*(45+$B$6/2)),IF(($B$4-A65)&lt;0.4*$B$4,$B$14-($B$4-A65)/2,$B$14-0.2*$B$4-(0.6*$B$4-A65)/6))</f>
        <v>4.04787347174333</v>
      </c>
      <c r="P65" s="0" t="n">
        <f aca="false">2*(C65-$B$13)*O65*$B$10*TAN(3.1415/180*$B$6)</f>
        <v>272.087312495116</v>
      </c>
      <c r="Q65" s="0" t="n">
        <f aca="false">P65/L65</f>
        <v>6.88461550255495</v>
      </c>
      <c r="R65" s="0" t="n">
        <f aca="false">MIN($E$4,P65)</f>
        <v>40</v>
      </c>
    </row>
    <row r="66" customFormat="false" ht="13.2" hidden="false" customHeight="false" outlineLevel="0" collapsed="false">
      <c r="A66" s="0" t="n">
        <v>3</v>
      </c>
      <c r="B66" s="0" t="n">
        <f aca="false">A66+$B$14*TAN($H$4*$H$5)</f>
        <v>3</v>
      </c>
      <c r="C66" s="0" t="n">
        <f aca="false">((A66+B66)/2*$B$9+$B$12+$B$13)</f>
        <v>100</v>
      </c>
      <c r="D66" s="0" t="n">
        <f aca="false">$B$19*$B$8*B66*B66*B66/6+$B$19*($B$12+$B$13)*B66*B66/2+$E$7*B66</f>
        <v>162.000001794525</v>
      </c>
      <c r="E66" s="0" t="n">
        <f aca="false">D66/($B$9*A66*$B$14+($B$12+$B$13)*$B$14+$E$10)</f>
        <v>0.202500002243156</v>
      </c>
      <c r="F66" s="0" t="n">
        <f aca="false">C66*$B$14/($B$14-2*E66)</f>
        <v>107.238605984112</v>
      </c>
      <c r="G66" s="0" t="n">
        <f aca="false">IF($B$4&lt;=6,$B$20,IF(A66&gt;6,$B$20,$B$20+((6-A66)/6)*($B$18-$B$20)))</f>
        <v>0.270990061014544</v>
      </c>
      <c r="H66" s="0" t="n">
        <f aca="false">G66*F66*((A66-A65)/2+(A67-A66)/2)</f>
        <v>21.7954472840618</v>
      </c>
      <c r="I66" s="0" t="n">
        <f aca="false">IF($E$11&lt;A66,0,2*$E$7/$E$11*(1-A66/$E$11))*((A66-A65)/2+(A67-A66)/2)</f>
        <v>2.13903667663646</v>
      </c>
      <c r="J66" s="0" t="n">
        <f aca="false">G66*$E$10/(MIN(A66/2,$E$9)+$E$8+A66/2)*((A66-A65)/2+(A67-A66)/2)</f>
        <v>11.6138597577662</v>
      </c>
      <c r="K66" s="0" t="n">
        <f aca="false">$G$20*O66/$O$71</f>
        <v>4.74768626589523</v>
      </c>
      <c r="L66" s="8" t="n">
        <f aca="false">H66+I66+J66+K66</f>
        <v>40.2960299843597</v>
      </c>
      <c r="M66" s="0" t="n">
        <f aca="false">$E$4</f>
        <v>40</v>
      </c>
      <c r="N66" s="0" t="n">
        <f aca="false">M66/L66</f>
        <v>0.992653619116459</v>
      </c>
      <c r="O66" s="8" t="n">
        <f aca="false">IF($B$4&lt;=6,$B$14-($B$4-A66)/TAN($H$4*(45+$B$6/2)),IF(($B$4-A66)&lt;0.4*$B$4,$B$14-($B$4-A66)/2,$B$14-0.2*$B$4-(0.6*$B$4-A66)/6))</f>
        <v>4.43829877739466</v>
      </c>
      <c r="P66" s="0" t="n">
        <f aca="false">2*(C66-$B$13)*O66*$B$10*TAN(3.1415/180*$B$6)</f>
        <v>372.913331784425</v>
      </c>
      <c r="Q66" s="0" t="n">
        <f aca="false">P66/L66</f>
        <v>9.25434421031465</v>
      </c>
      <c r="R66" s="0" t="n">
        <f aca="false">MIN($E$4,P66)</f>
        <v>40</v>
      </c>
    </row>
    <row r="67" customFormat="false" ht="13.2" hidden="false" customHeight="false" outlineLevel="0" collapsed="false">
      <c r="A67" s="0" t="n">
        <v>3.75</v>
      </c>
      <c r="B67" s="0" t="n">
        <f aca="false">A67+$B$14*TAN($H$4*$H$5)</f>
        <v>3.75</v>
      </c>
      <c r="C67" s="0" t="n">
        <f aca="false">((A67+B67)/2*$B$9+$B$12+$B$13)</f>
        <v>115</v>
      </c>
      <c r="D67" s="0" t="n">
        <f aca="false">$B$19*$B$8*B67*B67*B67/6+$B$19*($B$12+$B$13)*B67*B67/2+$E$7*B67</f>
        <v>240.234378021492</v>
      </c>
      <c r="E67" s="0" t="n">
        <f aca="false">D67/($B$9*A67*$B$14+($B$12+$B$13)*$B$14+$E$10)</f>
        <v>0.269926267439879</v>
      </c>
      <c r="F67" s="0" t="n">
        <f aca="false">C67*$B$14/($B$14-2*E67)</f>
        <v>126.370213333571</v>
      </c>
      <c r="G67" s="0" t="n">
        <f aca="false">IF($B$4&lt;=6,$B$20,IF(A67&gt;6,$B$20,$B$20+((6-A67)/6)*($B$18-$B$20)))</f>
        <v>0.270990061014544</v>
      </c>
      <c r="H67" s="0" t="n">
        <f aca="false">G67*F67*((A67-A66)/2+(A68-A67)/2)</f>
        <v>25.683803866264</v>
      </c>
      <c r="I67" s="0" t="n">
        <f aca="false">IF($E$11&lt;A67,0,2*$E$7/$E$11*(1-A67/$E$11))*((A67-A66)/2+(A68-A67)/2)</f>
        <v>0.233637685474739</v>
      </c>
      <c r="J67" s="0" t="n">
        <f aca="false">G67*$E$10/(MIN(A67/2,$E$9)+$E$8+A67/2)*((A67-A66)/2+(A68-A67)/2)</f>
        <v>10.4899378457243</v>
      </c>
      <c r="K67" s="0" t="n">
        <f aca="false">$G$20*O67/$O$71</f>
        <v>5.16532756371405</v>
      </c>
      <c r="L67" s="8" t="n">
        <f aca="false">H67+I67+J67+K67</f>
        <v>41.572706961177</v>
      </c>
      <c r="M67" s="0" t="n">
        <f aca="false">$E$4</f>
        <v>40</v>
      </c>
      <c r="N67" s="0" t="n">
        <f aca="false">M67/L67</f>
        <v>0.962169724414489</v>
      </c>
      <c r="O67" s="8" t="n">
        <f aca="false">IF($B$4&lt;=6,$B$14-($B$4-A67)/TAN($H$4*(45+$B$6/2)),IF(($B$4-A67)&lt;0.4*$B$4,$B$14-($B$4-A67)/2,$B$14-0.2*$B$4-(0.6*$B$4-A67)/6))</f>
        <v>4.828724083046</v>
      </c>
      <c r="P67" s="0" t="n">
        <f aca="false">2*(C67-$B$13)*O67*$B$10*TAN(3.1415/180*$B$6)</f>
        <v>486.861027539945</v>
      </c>
      <c r="Q67" s="0" t="n">
        <f aca="false">P67/L67</f>
        <v>11.7110735174066</v>
      </c>
      <c r="R67" s="0" t="n">
        <f aca="false">MIN($E$4,P67)</f>
        <v>40</v>
      </c>
    </row>
    <row r="68" customFormat="false" ht="13.2" hidden="false" customHeight="false" outlineLevel="0" collapsed="false">
      <c r="A68" s="0" t="n">
        <v>4.5</v>
      </c>
      <c r="B68" s="0" t="n">
        <f aca="false">A68+$B$14*TAN($H$4*$H$5)</f>
        <v>4.5</v>
      </c>
      <c r="C68" s="0" t="n">
        <f aca="false">((A68+B68)/2*$B$9+$B$12+$B$13)</f>
        <v>130</v>
      </c>
      <c r="D68" s="0" t="n">
        <f aca="false">$B$19*$B$8*B68*B68*B68/6+$B$19*($B$12+$B$13)*B68*B68/2+$E$7*B68</f>
        <v>338.625004664217</v>
      </c>
      <c r="E68" s="0" t="n">
        <f aca="false">D68/($B$9*A68*$B$14+($B$12+$B$13)*$B$14+$E$10)</f>
        <v>0.34553571904512</v>
      </c>
      <c r="F68" s="0" t="n">
        <f aca="false">C68*$B$14/($B$14-2*E68)</f>
        <v>146.922300969786</v>
      </c>
      <c r="G68" s="0" t="n">
        <f aca="false">IF($B$4&lt;=6,$B$20,IF(A68&gt;6,$B$20,$B$20+((6-A68)/6)*($B$18-$B$20)))</f>
        <v>0.270990061014544</v>
      </c>
      <c r="H68" s="0" t="n">
        <f aca="false">G68*F68*((A68-A67)/2+(A69-A68)/2)</f>
        <v>29.8608624781497</v>
      </c>
      <c r="I68" s="0" t="n">
        <f aca="false">IF($E$11&lt;A68,0,2*$E$7/$E$11*(1-A68/$E$11))*((A68-A67)/2+(A69-A68)/2)</f>
        <v>0</v>
      </c>
      <c r="J68" s="0" t="n">
        <f aca="false">G68*$E$10/(MIN(A68/2,$E$9)+$E$8+A68/2)*((A68-A67)/2+(A69-A68)/2)</f>
        <v>9.56435509463097</v>
      </c>
      <c r="K68" s="0" t="n">
        <f aca="false">$G$20*O68/$O$71</f>
        <v>5.58296886153287</v>
      </c>
      <c r="L68" s="8" t="n">
        <f aca="false">H68+I68+J68+K68</f>
        <v>45.0081864343135</v>
      </c>
      <c r="M68" s="0" t="n">
        <f aca="false">$E$4</f>
        <v>40</v>
      </c>
      <c r="N68" s="0" t="n">
        <f aca="false">M68/L68</f>
        <v>0.888727210956997</v>
      </c>
      <c r="O68" s="8" t="n">
        <f aca="false">IF($B$4&lt;=6,$B$14-($B$4-A68)/TAN($H$4*(45+$B$6/2)),IF(($B$4-A68)&lt;0.4*$B$4,$B$14-($B$4-A68)/2,$B$14-0.2*$B$4-(0.6*$B$4-A68)/6))</f>
        <v>5.21914938869733</v>
      </c>
      <c r="P68" s="0" t="n">
        <f aca="false">2*(C68-$B$13)*O68*$B$10*TAN(3.1415/180*$B$6)</f>
        <v>613.930399761678</v>
      </c>
      <c r="Q68" s="0" t="n">
        <f aca="false">P68/L68</f>
        <v>13.6404162975478</v>
      </c>
      <c r="R68" s="0" t="n">
        <f aca="false">MIN($E$4,P68)</f>
        <v>40</v>
      </c>
    </row>
    <row r="69" customFormat="false" ht="13.2" hidden="false" customHeight="false" outlineLevel="0" collapsed="false">
      <c r="A69" s="0" t="n">
        <v>5.25</v>
      </c>
      <c r="B69" s="0" t="n">
        <f aca="false">A69+$B$14*TAN($H$4*$H$5)</f>
        <v>5.25</v>
      </c>
      <c r="C69" s="0" t="n">
        <f aca="false">((A69+B69)/2*$B$9+$B$12+$B$13)</f>
        <v>145</v>
      </c>
      <c r="D69" s="0" t="n">
        <f aca="false">$B$19*$B$8*B69*B69*B69/6+$B$19*($B$12+$B$13)*B69*B69/2+$E$7*B69</f>
        <v>459.703131774911</v>
      </c>
      <c r="E69" s="0" t="n">
        <f aca="false">D69/($B$9*A69*$B$14+($B$12+$B$13)*$B$14+$E$10)</f>
        <v>0.429629095116739</v>
      </c>
      <c r="F69" s="0" t="n">
        <f aca="false">C69*$B$14/($B$14-2*E69)</f>
        <v>169.236276046222</v>
      </c>
      <c r="G69" s="0" t="n">
        <f aca="false">IF($B$4&lt;=6,$B$20,IF(A69&gt;6,$B$20,$B$20+((6-A69)/6)*($B$18-$B$20)))</f>
        <v>0.270990061014544</v>
      </c>
      <c r="H69" s="0" t="n">
        <f aca="false">G69*F69*((A69-A68)/2+(A70-A69)/2)</f>
        <v>28.6633429822749</v>
      </c>
      <c r="I69" s="0" t="n">
        <f aca="false">IF($E$11&lt;A69,0,2*$E$7/$E$11*(1-A69/$E$11))*((A69-A68)/2+(A70-A69)/2)</f>
        <v>0</v>
      </c>
      <c r="J69" s="0" t="n">
        <f aca="false">G69*$E$10/(MIN(A69/2,$E$9)+$E$8+A69/2)*((A69-A68)/2+(A70-A69)/2)</f>
        <v>7.32405570309579</v>
      </c>
      <c r="K69" s="0" t="n">
        <f aca="false">$G$20*O69/$O$71</f>
        <v>6.00061015935169</v>
      </c>
      <c r="L69" s="8" t="n">
        <f aca="false">H69+I69+J69+K69</f>
        <v>41.9880088447224</v>
      </c>
      <c r="M69" s="0" t="n">
        <f aca="false">$E$4</f>
        <v>40</v>
      </c>
      <c r="N69" s="0" t="n">
        <f aca="false">M69/L69</f>
        <v>0.952652938316882</v>
      </c>
      <c r="O69" s="8" t="n">
        <f aca="false">IF($B$4&lt;=6,$B$14-($B$4-A69)/TAN($H$4*(45+$B$6/2)),IF(($B$4-A69)&lt;0.4*$B$4,$B$14-($B$4-A69)/2,$B$14-0.2*$B$4-(0.6*$B$4-A69)/6))</f>
        <v>5.60957469434867</v>
      </c>
      <c r="P69" s="0" t="n">
        <f aca="false">2*(C69-$B$13)*O69*$B$10*TAN(3.1415/180*$B$6)</f>
        <v>754.121448449622</v>
      </c>
      <c r="Q69" s="0" t="n">
        <f aca="false">P69/L69</f>
        <v>17.9604003428329</v>
      </c>
      <c r="R69" s="0" t="n">
        <f aca="false">MIN($E$4,P69)</f>
        <v>40</v>
      </c>
    </row>
    <row r="70" customFormat="false" ht="13.2" hidden="false" customHeight="false" outlineLevel="0" collapsed="false">
      <c r="A70" s="0" t="n">
        <v>5.75</v>
      </c>
      <c r="B70" s="0" t="n">
        <f aca="false">A70+$B$14*TAN($H$4*$H$5)</f>
        <v>5.75</v>
      </c>
      <c r="C70" s="0" t="n">
        <f aca="false">((A70+B70)/2*$B$9+$B$12+$B$13)</f>
        <v>155</v>
      </c>
      <c r="D70" s="0" t="n">
        <f aca="false">$B$19*$B$8*B70*B70*B70/6+$B$19*($B$12+$B$13)*B70*B70/2+$E$7*B70</f>
        <v>554.276050134473</v>
      </c>
      <c r="E70" s="0" t="n">
        <f aca="false">D70/($B$9*A70*$B$14+($B$12+$B$13)*$B$14+$E$10)</f>
        <v>0.490509778880065</v>
      </c>
      <c r="F70" s="0" t="n">
        <f aca="false">C70*$B$14/($B$14-2*E70)</f>
        <v>185.296597725924</v>
      </c>
      <c r="G70" s="0" t="n">
        <f aca="false">IF($B$4&lt;=6,$B$20,IF(A70&gt;6,$B$20,$B$20+((6-A70)/6)*($B$18-$B$20)))</f>
        <v>0.270990061014544</v>
      </c>
      <c r="H70" s="0" t="n">
        <f aca="false">G70*F70*((A70-A69)/2+(A71-A70))</f>
        <v>25.1067681617677</v>
      </c>
      <c r="I70" s="0" t="n">
        <f aca="false">IF($E$11&lt;A70,0,2*$E$7/$E$11*(1-A70/$E$11))*((A70-A69)/2+(A71-A70)/2)</f>
        <v>0</v>
      </c>
      <c r="J70" s="0" t="n">
        <f aca="false">G70*$E$10/(MIN(A70/2,$E$9)+$E$8+A70/2)*((A70-A69)/2+(A71-A70)/2)</f>
        <v>4.16907786176222</v>
      </c>
      <c r="K70" s="0" t="n">
        <f aca="false">$G$20*O70/$O$71</f>
        <v>6.2790376912309</v>
      </c>
      <c r="L70" s="8" t="n">
        <f aca="false">H70+I70+J70+K70</f>
        <v>35.5548837147609</v>
      </c>
      <c r="M70" s="0" t="n">
        <f aca="false">$E$4</f>
        <v>40</v>
      </c>
      <c r="N70" s="0" t="n">
        <f aca="false">M70/L70</f>
        <v>1.12502125786432</v>
      </c>
      <c r="O70" s="8" t="n">
        <f aca="false">IF($B$4&lt;=6,$B$14-($B$4-A70)/TAN($H$4*(45+$B$6/2)),IF(($B$4-A70)&lt;0.4*$B$4,$B$14-($B$4-A70)/2,$B$14-0.2*$B$4-(0.6*$B$4-A70)/6))</f>
        <v>5.86985823144956</v>
      </c>
      <c r="P70" s="0" t="n">
        <f aca="false">2*(C70-$B$13)*O70*$B$10*TAN(3.1415/180*$B$6)</f>
        <v>854.871967833925</v>
      </c>
      <c r="Q70" s="0" t="n">
        <f aca="false">P70/L70</f>
        <v>24.0437284141368</v>
      </c>
      <c r="R70" s="0" t="n">
        <f aca="false">MIN($E$4,P70)</f>
        <v>40</v>
      </c>
    </row>
    <row r="71" customFormat="false" ht="13.2" hidden="false" customHeight="false" outlineLevel="0" collapsed="false">
      <c r="A71" s="0" t="n">
        <v>6</v>
      </c>
      <c r="B71" s="0" t="n">
        <f aca="false">A71+$B$14*TAN($H$4*$H$5)</f>
        <v>6</v>
      </c>
      <c r="C71" s="0" t="n">
        <f aca="false">((A71+B71)/2*$B$9+$B$12+$B$13)</f>
        <v>160</v>
      </c>
      <c r="D71" s="0" t="n">
        <f aca="false">$B$19*$B$8*B71*B71*B71/6+$B$19*($B$12+$B$13)*B71*B71/2+$E$7*B71</f>
        <v>606.000009405785</v>
      </c>
      <c r="E71" s="0" t="n">
        <f aca="false">D71/($B$9*A71*$B$14+($B$12+$B$13)*$B$14+$E$10)</f>
        <v>0.522413801211883</v>
      </c>
      <c r="F71" s="0" t="n">
        <f aca="false">C71*$B$14/($B$14-2*E71)</f>
        <v>193.736952617344</v>
      </c>
      <c r="G71" s="0" t="n">
        <f aca="false">IF($B$4&lt;=6,$B$20,IF(A71&gt;6,$B$20,$B$20+((6-A71)/6)*($B$18-$B$20)))</f>
        <v>0.270990061014544</v>
      </c>
      <c r="K71" s="0" t="n">
        <f aca="false">SUM(K62:K70)</f>
        <v>42.729176393057</v>
      </c>
      <c r="L71" s="8"/>
      <c r="O71" s="8" t="n">
        <f aca="false">SUM(O62:O70)</f>
        <v>39.944688996552</v>
      </c>
      <c r="P71" s="0" t="n">
        <f aca="false">2*(C71-$B$13)*O71*$B$10*TAN(3.1415/180*$B$6)</f>
        <v>6041.19597490768</v>
      </c>
      <c r="R71" s="0" t="n">
        <f aca="false">MIN($E$4,P71)</f>
        <v>40</v>
      </c>
    </row>
    <row r="74" customFormat="false" ht="13.2" hidden="false" customHeight="false" outlineLevel="0" collapsed="false">
      <c r="L74" s="8"/>
      <c r="O74" s="8"/>
    </row>
    <row r="75" customFormat="false" ht="13.2" hidden="false" customHeight="false" outlineLevel="0" collapsed="false">
      <c r="L75" s="8"/>
      <c r="O75" s="8"/>
    </row>
    <row r="76" customFormat="false" ht="13.2" hidden="false" customHeight="false" outlineLevel="0" collapsed="false">
      <c r="L76" s="8"/>
      <c r="O76" s="8"/>
    </row>
    <row r="77" customFormat="false" ht="13.2" hidden="false" customHeight="false" outlineLevel="0" collapsed="false">
      <c r="L77" s="8"/>
      <c r="O77" s="8"/>
    </row>
    <row r="78" customFormat="false" ht="13.2" hidden="false" customHeight="false" outlineLevel="0" collapsed="false">
      <c r="L78" s="8"/>
      <c r="O78" s="8"/>
    </row>
    <row r="79" customFormat="false" ht="13.2" hidden="false" customHeight="false" outlineLevel="0" collapsed="false">
      <c r="L79" s="8"/>
      <c r="O79" s="8"/>
    </row>
    <row r="80" customFormat="false" ht="13.2" hidden="false" customHeight="false" outlineLevel="0" collapsed="false">
      <c r="L80" s="8"/>
      <c r="O80" s="8"/>
    </row>
    <row r="81" customFormat="false" ht="13.2" hidden="false" customHeight="false" outlineLevel="0" collapsed="false">
      <c r="L81" s="8"/>
      <c r="O81" s="8"/>
    </row>
    <row r="82" customFormat="false" ht="13.2" hidden="false" customHeight="false" outlineLevel="0" collapsed="false">
      <c r="L82" s="8"/>
      <c r="O82" s="8"/>
    </row>
    <row r="83" customFormat="false" ht="13.2" hidden="false" customHeight="false" outlineLevel="0" collapsed="false">
      <c r="K83" s="0" t="n">
        <f aca="false">SUM(K62:K82)</f>
        <v>85.4583527861141</v>
      </c>
      <c r="L83" s="8"/>
      <c r="O83" s="8" t="n">
        <f aca="false">SUM(O61:O82)</f>
        <v>79.8893779931039</v>
      </c>
    </row>
    <row r="84" customFormat="false" ht="13.2" hidden="false" customHeight="false" outlineLevel="0" collapsed="false">
      <c r="L84" s="8"/>
      <c r="O84" s="8"/>
    </row>
    <row r="85" customFormat="false" ht="13.2" hidden="false" customHeight="false" outlineLevel="0" collapsed="false">
      <c r="L85" s="8"/>
      <c r="O85" s="8"/>
    </row>
    <row r="86" customFormat="false" ht="13.2" hidden="false" customHeight="false" outlineLevel="0" collapsed="false">
      <c r="L86" s="8"/>
      <c r="O86" s="8"/>
    </row>
    <row r="87" customFormat="false" ht="13.2" hidden="false" customHeight="false" outlineLevel="0" collapsed="false">
      <c r="L87" s="8"/>
      <c r="O8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07:11Z</dcterms:created>
  <dc:creator>Rajagopal</dc:creator>
  <dc:description/>
  <dc:language>en-US</dc:language>
  <cp:lastModifiedBy>RajagopalK</cp:lastModifiedBy>
  <dcterms:modified xsi:type="dcterms:W3CDTF">2013-01-22T18:36:33Z</dcterms:modified>
  <cp:revision>0</cp:revision>
  <dc:subject/>
  <dc:title/>
</cp:coreProperties>
</file>